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" sheetId="1" state="visible" r:id="rId2"/>
    <sheet name="0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DA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6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ОО "ВельскГазСервис" за январь 2025 г.</t>
  </si>
  <si>
    <t xml:space="preserve">(наименование субъекта естественной монополии)</t>
  </si>
  <si>
    <t xml:space="preserve">в</t>
  </si>
  <si>
    <t xml:space="preserve">г.Вельск, Вельский район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г. Вельск ( ГРС-2 )</t>
  </si>
  <si>
    <t xml:space="preserve">ГРС-2</t>
  </si>
  <si>
    <t xml:space="preserve">Итого:</t>
  </si>
  <si>
    <t xml:space="preserve">ООО "ВельскГазСервис" за февраль 2025 г.</t>
  </si>
  <si>
    <t xml:space="preserve">ООО "ВельскГазСервис" за март 2025 г.</t>
  </si>
  <si>
    <t xml:space="preserve">ООО "ВельскГазСервис" за апрель  2025 г.</t>
  </si>
  <si>
    <t xml:space="preserve">ООО "ВельскГазСервис" за май  2025 г.</t>
  </si>
  <si>
    <t xml:space="preserve">ООО "ВельскГазСервис" за июнь  2025 г.</t>
  </si>
  <si>
    <t xml:space="preserve">ООО "ВельскГазСервис" за июль  2025 г.</t>
  </si>
  <si>
    <t xml:space="preserve">ООО "ВельскГазСервис" за август   2025 г.</t>
  </si>
  <si>
    <t xml:space="preserve">ООО "ВельскГазСервис" за сентябрь   2025 г.</t>
  </si>
  <si>
    <t xml:space="preserve">ООО "ВельскГазСервис" за октябрь   2025 г.</t>
  </si>
  <si>
    <t xml:space="preserve">ООО "ВельскГазСервис" за ноябрь   2025 г.</t>
  </si>
  <si>
    <t xml:space="preserve">ООО "ВельскГазСервис" за декабрь   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L15" activeCellId="0" sqref="CL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6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6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6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8" activeCellId="0" sqref="BC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4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A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5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5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5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6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7" activeCellId="0" sqref="CF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8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3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3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3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AF14</f>
        <v>3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3" activeCellId="0" sqref="BH13:BU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9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26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26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26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26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:A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0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AF14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1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3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16" customFormat="true" ht="34.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23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f aca="false">AF13</f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18"/>
      <c r="B14" s="19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 t="s">
        <v>23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 t="n">
        <f aca="false">AF13</f>
        <v>0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 t="n">
        <v>0</v>
      </c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 t="n">
        <v>0</v>
      </c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 t="n">
        <v>0</v>
      </c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f aca="false">CL13</f>
        <v>0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7-30T07:37:21Z</cp:lastPrinted>
  <dcterms:modified xsi:type="dcterms:W3CDTF">2025-07-30T07:51:13Z</dcterms:modified>
  <cp:revision>0</cp:revision>
  <dc:subject/>
  <dc:title/>
</cp:coreProperties>
</file>