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" sheetId="1" state="visible" r:id="rId2"/>
    <sheet name="0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_xlnm.Print_Area" vbProcedure="false">'01'!$A$1:$DA$1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6"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ООО "ВельскГазСервис" за январь 2025 г.</t>
  </si>
  <si>
    <t xml:space="preserve">(наименование субъекта естественной монополии)</t>
  </si>
  <si>
    <t xml:space="preserve">в</t>
  </si>
  <si>
    <t xml:space="preserve">г.Вельск, Вельский район</t>
  </si>
  <si>
    <t xml:space="preserve">(наименование зоны обслуживания/обособленной системы)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азораспределительная сеть г. Вельск ( ГРС-2 )</t>
  </si>
  <si>
    <t xml:space="preserve">ГРС-2</t>
  </si>
  <si>
    <t xml:space="preserve">Итого:</t>
  </si>
  <si>
    <t xml:space="preserve">ООО "ВельскГазСервис" за февраль 2025 г.</t>
  </si>
  <si>
    <t xml:space="preserve">ООО "ВельскГазСервис" за март 2025 г.</t>
  </si>
  <si>
    <t xml:space="preserve">ООО "ВельскГазСервис" за апрель  2025 г.</t>
  </si>
  <si>
    <t xml:space="preserve">ООО "ВельскГазСервис" за май  2025 г.</t>
  </si>
  <si>
    <t xml:space="preserve">ООО "ВельскГазСервис" за июнь  2025 г.</t>
  </si>
  <si>
    <t xml:space="preserve">ООО "ВельскГазСервис" за июль  2025 г.</t>
  </si>
  <si>
    <t xml:space="preserve">ООО "ВельскГазСервис" за август   2025 г.</t>
  </si>
  <si>
    <t xml:space="preserve">ООО "ВельскГазСервис" за сентябрь   2025 г.</t>
  </si>
  <si>
    <t xml:space="preserve">ООО "ВельскГазСервис" за октябрь   2025 г.</t>
  </si>
  <si>
    <t xml:space="preserve">ООО "ВельскГазСервис" за ноябрь   2025 г.</t>
  </si>
  <si>
    <t xml:space="preserve">ООО "ВельскГазСервис" за декабрь   202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L15" activeCellId="0" sqref="CL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16" customFormat="true" ht="34.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23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v>6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6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18"/>
      <c r="B14" s="19" t="s">
        <v>2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23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 t="n">
        <f aca="false">AF13</f>
        <v>6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 t="n"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 t="n">
        <v>0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 t="n">
        <v>0</v>
      </c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n">
        <f aca="false">CL13</f>
        <v>6</v>
      </c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:AS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3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16" customFormat="true" ht="34.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23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f aca="false">AF13</f>
        <v>35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18"/>
      <c r="B14" s="19" t="s">
        <v>2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23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 t="n">
        <f aca="false">AF13</f>
        <v>35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 t="n"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 t="n">
        <v>0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 t="n">
        <v>0</v>
      </c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n">
        <f aca="false">CL13</f>
        <v>35</v>
      </c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3" activeCellId="0" sqref="AT13:BG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34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16" customFormat="true" ht="34.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23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v>1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f aca="false">AF13</f>
        <v>1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18"/>
      <c r="B14" s="19" t="s">
        <v>2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23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 t="n">
        <f aca="false">AF13</f>
        <v>10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 t="n"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 t="n">
        <v>0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 t="n">
        <v>0</v>
      </c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n">
        <f aca="false">CL13</f>
        <v>10</v>
      </c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:AS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35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16" customFormat="true" ht="34.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23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v>1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f aca="false">AF13</f>
        <v>1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18"/>
      <c r="B14" s="19" t="s">
        <v>2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23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 t="n">
        <f aca="false">AF13</f>
        <v>10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 t="n"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 t="n">
        <v>0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 t="n">
        <v>0</v>
      </c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n">
        <f aca="false">CL13</f>
        <v>10</v>
      </c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8" activeCellId="0" sqref="AR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5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16" customFormat="true" ht="34.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23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v>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5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18"/>
      <c r="B14" s="19" t="s">
        <v>2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23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 t="n">
        <v>5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 t="n"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 t="n">
        <v>0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 t="n">
        <v>0</v>
      </c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n">
        <v>5</v>
      </c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:AS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6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16" customFormat="true" ht="34.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23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v>3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3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18"/>
      <c r="B14" s="19" t="s">
        <v>2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23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 t="n">
        <v>3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 t="n"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 t="n">
        <v>0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 t="n">
        <v>0</v>
      </c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n">
        <v>3</v>
      </c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:AS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7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16" customFormat="true" ht="34.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23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v>3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3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18"/>
      <c r="B14" s="19" t="s">
        <v>2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23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 t="n">
        <v>3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 t="n"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 t="n">
        <v>0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 t="n">
        <v>0</v>
      </c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n">
        <v>3</v>
      </c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F17" activeCellId="0" sqref="CF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8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16" customFormat="true" ht="34.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23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v>3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f aca="false">AF13</f>
        <v>3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18"/>
      <c r="B14" s="19" t="s">
        <v>2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23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 t="n">
        <v>3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 t="n"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 t="n">
        <v>0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 t="n">
        <v>0</v>
      </c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n">
        <f aca="false">AF14</f>
        <v>3</v>
      </c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3" activeCellId="0" sqref="AF13:AS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9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16" customFormat="true" ht="34.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23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v>26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f aca="false">AF13</f>
        <v>26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18"/>
      <c r="B14" s="19" t="s">
        <v>2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23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 t="n">
        <f aca="false">AF13</f>
        <v>26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 t="n"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 t="n">
        <v>0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 t="n">
        <v>0</v>
      </c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n">
        <f aca="false">CL13</f>
        <v>26</v>
      </c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5" activeCellId="0" sqref="AF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30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16" customFormat="true" ht="34.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23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v>27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f aca="false">AF13</f>
        <v>27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18"/>
      <c r="B14" s="19" t="s">
        <v>2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23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 t="n">
        <v>27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 t="n"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 t="n">
        <v>0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 t="n">
        <v>0</v>
      </c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n">
        <f aca="false">AF14</f>
        <v>27</v>
      </c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:AS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31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16" customFormat="true" ht="34.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23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v>3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f aca="false">AF13</f>
        <v>3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18"/>
      <c r="B14" s="19" t="s">
        <v>2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23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 t="n">
        <f aca="false">AF13</f>
        <v>30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 t="n"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 t="n">
        <v>0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 t="n">
        <v>0</v>
      </c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n">
        <f aca="false">CL13</f>
        <v>30</v>
      </c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:AS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3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16" customFormat="true" ht="34.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23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v>48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f aca="false">AF13</f>
        <v>48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18"/>
      <c r="B14" s="19" t="s">
        <v>2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23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 t="n">
        <f aca="false">AF13</f>
        <v>48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 t="n"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 t="n">
        <v>0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 t="n">
        <v>0</v>
      </c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n">
        <f aca="false">CL13</f>
        <v>48</v>
      </c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5-08-15T06:24:09Z</cp:lastPrinted>
  <dcterms:modified xsi:type="dcterms:W3CDTF">2025-08-15T06:33:29Z</dcterms:modified>
  <cp:revision>0</cp:revision>
  <dc:subject/>
  <dc:title/>
</cp:coreProperties>
</file>